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1" sheetId="1" state="visible" r:id="rId2"/>
    <sheet name="_2" sheetId="2" state="visible" r:id="rId3"/>
    <sheet name="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Record of shell-sizes of “Anodonta sp. B"</t>
  </si>
  <si>
    <t xml:space="preserve">Date, start of investigation:September 11, 2006</t>
  </si>
  <si>
    <t xml:space="preserve">Area</t>
  </si>
  <si>
    <t xml:space="preserve">Number</t>
  </si>
  <si>
    <t xml:space="preserve">Sizes at Sep.11,2006</t>
  </si>
  <si>
    <t xml:space="preserve">Sizes at Nov.11,2006</t>
  </si>
  <si>
    <t xml:space="preserve">Growth(%) in two months</t>
  </si>
  <si>
    <t xml:space="preserve">of items</t>
  </si>
  <si>
    <t xml:space="preserve">SL(mm)</t>
  </si>
  <si>
    <t xml:space="preserve">SH(mm)</t>
  </si>
  <si>
    <t xml:space="preserve">SW(mm)</t>
  </si>
  <si>
    <t xml:space="preserve">SL(%)</t>
  </si>
  <si>
    <t xml:space="preserve">SH(%)</t>
  </si>
  <si>
    <t xml:space="preserve">SW(%)</t>
  </si>
  <si>
    <t xml:space="preserve">Growth-sum.(%)</t>
  </si>
  <si>
    <t xml:space="preserve">N-00</t>
  </si>
  <si>
    <t xml:space="preserve">Average</t>
  </si>
  <si>
    <t xml:space="preserve">N-Si</t>
  </si>
  <si>
    <t xml:space="preserve">S-00</t>
  </si>
  <si>
    <t xml:space="preserve">S-Si</t>
  </si>
  <si>
    <t xml:space="preserve">Remarks + summary:</t>
  </si>
  <si>
    <t xml:space="preserve">:North-area without silicagel</t>
  </si>
  <si>
    <t xml:space="preserve">:North-area with silicagel</t>
  </si>
  <si>
    <t xml:space="preserve">:South-area without silicagel</t>
  </si>
  <si>
    <t xml:space="preserve">:South-area with silicag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tstream Vera Sans"/>
      <family val="0"/>
      <charset val="1"/>
    </font>
    <font>
      <sz val="10"/>
      <color rgb="FF000000"/>
      <name val="Bitstream Vera Sans"/>
      <family val="0"/>
      <charset val="1"/>
    </font>
    <font>
      <b val="true"/>
      <sz val="10"/>
      <color rgb="FF000000"/>
      <name val="Bitstream Vera Sans"/>
      <family val="0"/>
      <charset val="1"/>
    </font>
    <font>
      <b val="true"/>
      <sz val="10"/>
      <name val="Bitstream Vera Sans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9.44"/>
    <col collapsed="false" customWidth="true" hidden="false" outlineLevel="0" max="5" min="3" style="1" width="9.16"/>
    <col collapsed="false" customWidth="true" hidden="false" outlineLevel="0" max="6" min="6" style="1" width="1.4"/>
    <col collapsed="false" customWidth="true" hidden="false" outlineLevel="0" max="9" min="7" style="1" width="9.3"/>
    <col collapsed="false" customWidth="true" hidden="false" outlineLevel="0" max="10" min="10" style="1" width="1.38"/>
    <col collapsed="false" customWidth="true" hidden="false" outlineLevel="0" max="13" min="11" style="1" width="9.3"/>
    <col collapsed="false" customWidth="true" hidden="false" outlineLevel="0" max="14" min="14" style="1" width="16.08"/>
    <col collapsed="false" customWidth="true" hidden="false" outlineLevel="0" max="256" min="15" style="1" width="11.58"/>
  </cols>
  <sheetData>
    <row r="1" s="1" customFormat="true" ht="14.65" hidden="false" customHeight="false" outlineLevel="0" collapsed="false">
      <c r="B1" s="1" t="s">
        <v>0</v>
      </c>
    </row>
    <row r="2" s="1" customFormat="true" ht="14.65" hidden="false" customHeight="false" outlineLevel="0" collapsed="false">
      <c r="B2" s="1" t="s">
        <v>1</v>
      </c>
    </row>
    <row r="3" s="1" customFormat="true" ht="14.65" hidden="false" customHeight="false" outlineLevel="0" collapsed="false">
      <c r="A3" s="1" t="s">
        <v>2</v>
      </c>
      <c r="B3" s="1" t="s">
        <v>3</v>
      </c>
      <c r="C3" s="1" t="s">
        <v>4</v>
      </c>
      <c r="G3" s="1" t="s">
        <v>5</v>
      </c>
      <c r="K3" s="1" t="s">
        <v>6</v>
      </c>
    </row>
    <row r="4" s="1" customFormat="true" ht="14.65" hidden="false" customHeight="false" outlineLevel="0" collapsed="false">
      <c r="B4" s="1" t="s">
        <v>7</v>
      </c>
      <c r="C4" s="1" t="s">
        <v>8</v>
      </c>
      <c r="D4" s="1" t="s">
        <v>9</v>
      </c>
      <c r="E4" s="1" t="s">
        <v>10</v>
      </c>
      <c r="G4" s="1" t="s">
        <v>8</v>
      </c>
      <c r="H4" s="1" t="s">
        <v>9</v>
      </c>
      <c r="I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s="1" customFormat="true" ht="14.65" hidden="false" customHeight="false" outlineLevel="0" collapsed="false">
      <c r="A5" s="2" t="s">
        <v>15</v>
      </c>
      <c r="B5" s="1" t="n">
        <v>11</v>
      </c>
      <c r="C5" s="3" t="n">
        <v>38.4</v>
      </c>
      <c r="D5" s="3" t="n">
        <v>24.8</v>
      </c>
      <c r="E5" s="3" t="n">
        <v>11.5</v>
      </c>
      <c r="F5" s="3"/>
      <c r="G5" s="3" t="n">
        <v>38.5</v>
      </c>
      <c r="H5" s="3" t="n">
        <v>24.7</v>
      </c>
      <c r="I5" s="3" t="n">
        <v>11.1</v>
      </c>
      <c r="K5" s="4" t="n">
        <f aca="false">G5/C5*100</f>
        <v>100.260416666667</v>
      </c>
      <c r="L5" s="4" t="n">
        <f aca="false">H5/D5*100</f>
        <v>99.5967741935484</v>
      </c>
      <c r="M5" s="4" t="n">
        <f aca="false">I5/E5*100</f>
        <v>96.5217391304348</v>
      </c>
      <c r="N5" s="4" t="n">
        <f aca="false">K5*L5*M5/10000</f>
        <v>96.3828837219495</v>
      </c>
    </row>
    <row r="6" s="1" customFormat="true" ht="14.65" hidden="false" customHeight="false" outlineLevel="0" collapsed="false">
      <c r="A6" s="2" t="s">
        <v>15</v>
      </c>
      <c r="B6" s="1" t="n">
        <v>23</v>
      </c>
      <c r="C6" s="3" t="n">
        <v>37.2</v>
      </c>
      <c r="D6" s="3" t="n">
        <v>23.9</v>
      </c>
      <c r="E6" s="3" t="n">
        <v>11</v>
      </c>
      <c r="F6" s="3"/>
      <c r="G6" s="3" t="n">
        <v>37.4</v>
      </c>
      <c r="H6" s="3" t="n">
        <v>23.7</v>
      </c>
      <c r="I6" s="3" t="n">
        <v>11.2</v>
      </c>
      <c r="K6" s="4" t="n">
        <f aca="false">G6/C6*100</f>
        <v>100.537634408602</v>
      </c>
      <c r="L6" s="4" t="n">
        <f aca="false">H6/D6*100</f>
        <v>99.163179916318</v>
      </c>
      <c r="M6" s="4" t="n">
        <f aca="false">I6/E6*100</f>
        <v>101.818181818182</v>
      </c>
      <c r="N6" s="4" t="n">
        <f aca="false">K6*L6*M6/10000</f>
        <v>101.508975570252</v>
      </c>
    </row>
    <row r="7" s="1" customFormat="true" ht="14.65" hidden="false" customHeight="false" outlineLevel="0" collapsed="false">
      <c r="A7" s="2" t="s">
        <v>15</v>
      </c>
      <c r="B7" s="1" t="n">
        <v>28</v>
      </c>
      <c r="C7" s="3" t="n">
        <v>38.5</v>
      </c>
      <c r="D7" s="3" t="n">
        <v>25.2</v>
      </c>
      <c r="E7" s="3" t="n">
        <v>12.2</v>
      </c>
      <c r="F7" s="3"/>
      <c r="G7" s="3" t="n">
        <v>39.5</v>
      </c>
      <c r="H7" s="3" t="n">
        <v>25.2</v>
      </c>
      <c r="I7" s="3" t="n">
        <v>12.2</v>
      </c>
      <c r="K7" s="4" t="n">
        <f aca="false">G7/C7*100</f>
        <v>102.597402597403</v>
      </c>
      <c r="L7" s="4" t="n">
        <f aca="false">H7/D7*100</f>
        <v>100</v>
      </c>
      <c r="M7" s="4" t="n">
        <f aca="false">I7/E7*100</f>
        <v>100</v>
      </c>
      <c r="N7" s="4" t="n">
        <f aca="false">K7*L7*M7/10000</f>
        <v>102.597402597403</v>
      </c>
    </row>
    <row r="8" s="1" customFormat="true" ht="14.65" hidden="false" customHeight="false" outlineLevel="0" collapsed="false">
      <c r="A8" s="2" t="s">
        <v>15</v>
      </c>
      <c r="B8" s="1" t="n">
        <v>18</v>
      </c>
      <c r="C8" s="3" t="n">
        <v>37.4</v>
      </c>
      <c r="D8" s="3" t="n">
        <v>23.9</v>
      </c>
      <c r="E8" s="3" t="n">
        <v>11.1</v>
      </c>
      <c r="F8" s="3"/>
      <c r="G8" s="3" t="n">
        <v>36.9</v>
      </c>
      <c r="H8" s="3" t="n">
        <v>23.4</v>
      </c>
      <c r="I8" s="3" t="n">
        <v>11.4</v>
      </c>
      <c r="K8" s="4" t="n">
        <f aca="false">G8/C8*100</f>
        <v>98.6631016042781</v>
      </c>
      <c r="L8" s="4" t="n">
        <f aca="false">H8/D8*100</f>
        <v>97.907949790795</v>
      </c>
      <c r="M8" s="4" t="n">
        <f aca="false">I8/E8*100</f>
        <v>102.702702702703</v>
      </c>
      <c r="N8" s="4" t="n">
        <f aca="false">K8*L8*M8/10000</f>
        <v>99.2098043045619</v>
      </c>
    </row>
    <row r="9" s="1" customFormat="true" ht="14.65" hidden="false" customHeight="false" outlineLevel="0" collapsed="false">
      <c r="A9" s="2" t="s">
        <v>15</v>
      </c>
      <c r="B9" s="1" t="n">
        <v>33</v>
      </c>
      <c r="C9" s="3" t="n">
        <v>33.9</v>
      </c>
      <c r="D9" s="3" t="n">
        <v>21.7</v>
      </c>
      <c r="E9" s="3" t="n">
        <v>10.1</v>
      </c>
      <c r="F9" s="3"/>
      <c r="G9" s="3" t="n">
        <v>34</v>
      </c>
      <c r="H9" s="3" t="n">
        <v>21.5</v>
      </c>
      <c r="I9" s="3" t="n">
        <v>10.3</v>
      </c>
      <c r="K9" s="4" t="n">
        <f aca="false">G9/C9*100</f>
        <v>100.294985250737</v>
      </c>
      <c r="L9" s="4" t="n">
        <f aca="false">H9/D9*100</f>
        <v>99.0783410138249</v>
      </c>
      <c r="M9" s="4" t="n">
        <f aca="false">I9/E9*100</f>
        <v>101.980198019802</v>
      </c>
      <c r="N9" s="4" t="n">
        <f aca="false">K9*L9*M9/10000</f>
        <v>101.3383423086</v>
      </c>
    </row>
    <row r="10" s="1" customFormat="true" ht="14.65" hidden="false" customHeight="false" outlineLevel="0" collapsed="false">
      <c r="A10" s="2" t="s">
        <v>15</v>
      </c>
      <c r="B10" s="1" t="n">
        <v>36</v>
      </c>
      <c r="C10" s="3" t="n">
        <v>36.9</v>
      </c>
      <c r="D10" s="3" t="n">
        <v>23.2</v>
      </c>
      <c r="E10" s="3" t="n">
        <v>11</v>
      </c>
      <c r="F10" s="3"/>
      <c r="G10" s="3" t="n">
        <v>36.9</v>
      </c>
      <c r="H10" s="3" t="n">
        <v>22.9</v>
      </c>
      <c r="I10" s="3" t="n">
        <v>11.4</v>
      </c>
      <c r="K10" s="4" t="n">
        <f aca="false">G10/C10*100</f>
        <v>100</v>
      </c>
      <c r="L10" s="4" t="n">
        <f aca="false">H10/D10*100</f>
        <v>98.7068965517241</v>
      </c>
      <c r="M10" s="4" t="n">
        <f aca="false">I10/E10*100</f>
        <v>103.636363636364</v>
      </c>
      <c r="N10" s="4" t="n">
        <f aca="false">K10*L10*M10/10000</f>
        <v>102.296238244514</v>
      </c>
    </row>
    <row r="11" s="1" customFormat="true" ht="14.65" hidden="false" customHeight="false" outlineLevel="0" collapsed="false">
      <c r="A11" s="2" t="s">
        <v>15</v>
      </c>
      <c r="B11" s="1" t="n">
        <v>21</v>
      </c>
      <c r="C11" s="3" t="n">
        <v>43.4</v>
      </c>
      <c r="D11" s="3" t="n">
        <v>26.4</v>
      </c>
      <c r="E11" s="3" t="n">
        <v>14.5</v>
      </c>
      <c r="F11" s="3"/>
      <c r="G11" s="3" t="n">
        <v>43.5</v>
      </c>
      <c r="H11" s="3" t="n">
        <v>25.9</v>
      </c>
      <c r="I11" s="3" t="n">
        <v>14.7</v>
      </c>
      <c r="K11" s="4" t="n">
        <f aca="false">G11/C11*100</f>
        <v>100.230414746544</v>
      </c>
      <c r="L11" s="4" t="n">
        <f aca="false">H11/D11*100</f>
        <v>98.1060606060606</v>
      </c>
      <c r="M11" s="4" t="n">
        <f aca="false">I11/E11*100</f>
        <v>101.379310344828</v>
      </c>
      <c r="N11" s="4" t="n">
        <f aca="false">K11*L11*M11/10000</f>
        <v>99.6884164222874</v>
      </c>
    </row>
    <row r="12" s="1" customFormat="true" ht="14.65" hidden="false" customHeight="false" outlineLevel="0" collapsed="false">
      <c r="A12" s="2" t="s">
        <v>15</v>
      </c>
      <c r="B12" s="1" t="n">
        <v>38</v>
      </c>
      <c r="C12" s="3" t="n">
        <v>42.7</v>
      </c>
      <c r="D12" s="3" t="n">
        <v>27.5</v>
      </c>
      <c r="E12" s="3" t="n">
        <v>12.2</v>
      </c>
      <c r="F12" s="3"/>
      <c r="G12" s="3" t="n">
        <v>42.8</v>
      </c>
      <c r="H12" s="3" t="n">
        <v>27.5</v>
      </c>
      <c r="I12" s="3" t="n">
        <v>12.3</v>
      </c>
      <c r="K12" s="4" t="n">
        <f aca="false">G12/C12*100</f>
        <v>100.234192037471</v>
      </c>
      <c r="L12" s="4" t="n">
        <f aca="false">H12/D12*100</f>
        <v>100</v>
      </c>
      <c r="M12" s="4" t="n">
        <f aca="false">I12/E12*100</f>
        <v>100.819672131148</v>
      </c>
      <c r="N12" s="4" t="n">
        <f aca="false">K12*L12*M12/10000</f>
        <v>101.055783775483</v>
      </c>
    </row>
    <row r="13" s="1" customFormat="true" ht="14.65" hidden="false" customHeight="false" outlineLevel="0" collapsed="false">
      <c r="A13" s="2" t="s">
        <v>15</v>
      </c>
      <c r="B13" s="1" t="n">
        <v>32</v>
      </c>
      <c r="C13" s="3" t="n">
        <v>40.1</v>
      </c>
      <c r="D13" s="3" t="n">
        <v>25.3</v>
      </c>
      <c r="E13" s="3" t="n">
        <v>12.3</v>
      </c>
      <c r="F13" s="3"/>
      <c r="G13" s="3" t="n">
        <v>40</v>
      </c>
      <c r="H13" s="3" t="n">
        <v>24.8</v>
      </c>
      <c r="I13" s="3" t="n">
        <v>12.4</v>
      </c>
      <c r="K13" s="4" t="n">
        <f aca="false">G13/C13*100</f>
        <v>99.7506234413965</v>
      </c>
      <c r="L13" s="4" t="n">
        <f aca="false">H13/D13*100</f>
        <v>98.0237154150198</v>
      </c>
      <c r="M13" s="4" t="n">
        <f aca="false">I13/E13*100</f>
        <v>100.813008130081</v>
      </c>
      <c r="N13" s="4" t="n">
        <f aca="false">K13*L13*M13/10000</f>
        <v>98.5742206391537</v>
      </c>
    </row>
    <row r="14" s="1" customFormat="true" ht="14.65" hidden="false" customHeight="false" outlineLevel="0" collapsed="false">
      <c r="A14" s="2" t="s">
        <v>15</v>
      </c>
      <c r="B14" s="1" t="n">
        <v>4</v>
      </c>
      <c r="C14" s="3" t="n">
        <v>42.1</v>
      </c>
      <c r="D14" s="3" t="n">
        <v>25.7</v>
      </c>
      <c r="E14" s="3" t="n">
        <v>12.1</v>
      </c>
      <c r="F14" s="3"/>
      <c r="G14" s="3" t="n">
        <v>41.9</v>
      </c>
      <c r="H14" s="3" t="n">
        <v>25.3</v>
      </c>
      <c r="I14" s="3" t="n">
        <v>12.3</v>
      </c>
      <c r="K14" s="4" t="n">
        <f aca="false">G14/C14*100</f>
        <v>99.5249406175772</v>
      </c>
      <c r="L14" s="4" t="n">
        <f aca="false">H14/D14*100</f>
        <v>98.443579766537</v>
      </c>
      <c r="M14" s="4" t="n">
        <f aca="false">I14/E14*100</f>
        <v>101.652892561983</v>
      </c>
      <c r="N14" s="4" t="n">
        <f aca="false">K14*L14*M14/10000</f>
        <v>99.595350904537</v>
      </c>
    </row>
    <row r="15" s="1" customFormat="true" ht="14.65" hidden="false" customHeight="false" outlineLevel="0" collapsed="false">
      <c r="A15" s="2" t="s">
        <v>15</v>
      </c>
      <c r="B15" s="1" t="n">
        <v>45</v>
      </c>
      <c r="C15" s="3" t="n">
        <v>43.5</v>
      </c>
      <c r="D15" s="3" t="n">
        <v>27.5</v>
      </c>
      <c r="E15" s="3" t="n">
        <v>13.8</v>
      </c>
      <c r="F15" s="3"/>
      <c r="G15" s="3" t="n">
        <v>43.6</v>
      </c>
      <c r="H15" s="3" t="n">
        <v>27.4</v>
      </c>
      <c r="I15" s="3" t="n">
        <v>14</v>
      </c>
      <c r="K15" s="4" t="n">
        <f aca="false">G15/C15*100</f>
        <v>100.229885057471</v>
      </c>
      <c r="L15" s="4" t="n">
        <f aca="false">H15/D15*100</f>
        <v>99.6363636363636</v>
      </c>
      <c r="M15" s="4" t="n">
        <f aca="false">I15/E15*100</f>
        <v>101.449275362319</v>
      </c>
      <c r="N15" s="4" t="n">
        <f aca="false">K15*L15*M15/10000</f>
        <v>101.312737570609</v>
      </c>
    </row>
    <row r="16" s="1" customFormat="true" ht="14.65" hidden="false" customHeight="false" outlineLevel="0" collapsed="false">
      <c r="A16" s="2" t="s">
        <v>15</v>
      </c>
      <c r="B16" s="1" t="n">
        <v>7</v>
      </c>
      <c r="C16" s="3" t="n">
        <v>36.3</v>
      </c>
      <c r="D16" s="3" t="n">
        <v>24</v>
      </c>
      <c r="E16" s="3" t="n">
        <v>11</v>
      </c>
      <c r="F16" s="3"/>
      <c r="G16" s="3" t="n">
        <v>36.3</v>
      </c>
      <c r="H16" s="3" t="n">
        <v>24.5</v>
      </c>
      <c r="I16" s="3" t="n">
        <v>11.1</v>
      </c>
      <c r="K16" s="4" t="n">
        <f aca="false">G16/C16*100</f>
        <v>100</v>
      </c>
      <c r="L16" s="4" t="n">
        <f aca="false">H16/D16*100</f>
        <v>102.083333333333</v>
      </c>
      <c r="M16" s="4" t="n">
        <f aca="false">I16/E16*100</f>
        <v>100.909090909091</v>
      </c>
      <c r="N16" s="4" t="n">
        <f aca="false">K16*L16*M16/10000</f>
        <v>103.011363636364</v>
      </c>
    </row>
    <row r="17" s="1" customFormat="true" ht="14.65" hidden="false" customHeight="false" outlineLevel="0" collapsed="false">
      <c r="A17" s="5" t="s">
        <v>15</v>
      </c>
      <c r="B17" s="6" t="s">
        <v>16</v>
      </c>
      <c r="C17" s="7" t="n">
        <f aca="false">AVERAGE(C5:C16)</f>
        <v>39.2</v>
      </c>
      <c r="D17" s="7" t="n">
        <f aca="false">AVERAGE(D5:D16)</f>
        <v>24.925</v>
      </c>
      <c r="E17" s="7" t="n">
        <f aca="false">AVERAGE(E5:E16)</f>
        <v>11.9</v>
      </c>
      <c r="F17" s="7"/>
      <c r="G17" s="7" t="n">
        <f aca="false">AVERAGE(G5:G16)</f>
        <v>39.275</v>
      </c>
      <c r="H17" s="7" t="n">
        <f aca="false">AVERAGE(H5:H16)</f>
        <v>24.7333333333333</v>
      </c>
      <c r="I17" s="7" t="n">
        <f aca="false">AVERAGE(I5:I16)</f>
        <v>12.0333333333333</v>
      </c>
      <c r="J17" s="6"/>
      <c r="K17" s="8" t="n">
        <f aca="false">AVERAGE(K5:K16)</f>
        <v>100.193633035679</v>
      </c>
      <c r="L17" s="8" t="n">
        <f aca="false">AVERAGE(L5:L16)</f>
        <v>99.2288495186271</v>
      </c>
      <c r="M17" s="8" t="n">
        <f aca="false">AVERAGE(M5:M16)</f>
        <v>101.140202895578</v>
      </c>
      <c r="N17" s="8" t="n">
        <f aca="false">AVERAGE(N5:N16)</f>
        <v>100.547626641309</v>
      </c>
    </row>
    <row r="18" s="1" customFormat="true" ht="14.65" hidden="false" customHeight="false" outlineLevel="0" collapsed="false">
      <c r="A18" s="2"/>
      <c r="C18" s="3"/>
      <c r="D18" s="3"/>
      <c r="E18" s="3"/>
      <c r="F18" s="3"/>
      <c r="G18" s="3"/>
      <c r="H18" s="3"/>
      <c r="I18" s="3"/>
      <c r="K18" s="4"/>
      <c r="L18" s="4"/>
      <c r="M18" s="4"/>
      <c r="N18" s="4"/>
    </row>
    <row r="19" s="1" customFormat="true" ht="14.65" hidden="false" customHeight="false" outlineLevel="0" collapsed="false">
      <c r="A19" s="2" t="s">
        <v>17</v>
      </c>
      <c r="B19" s="1" t="n">
        <v>25</v>
      </c>
      <c r="C19" s="3" t="n">
        <v>38.6</v>
      </c>
      <c r="D19" s="3" t="n">
        <v>24.7</v>
      </c>
      <c r="E19" s="3" t="n">
        <v>12.4</v>
      </c>
      <c r="F19" s="3"/>
      <c r="G19" s="3" t="n">
        <v>38.6</v>
      </c>
      <c r="H19" s="3" t="n">
        <v>24.4</v>
      </c>
      <c r="I19" s="3" t="n">
        <v>12.7</v>
      </c>
      <c r="K19" s="4" t="n">
        <f aca="false">G19/C19*100</f>
        <v>100</v>
      </c>
      <c r="L19" s="4" t="n">
        <f aca="false">H19/D19*100</f>
        <v>98.7854251012146</v>
      </c>
      <c r="M19" s="4" t="n">
        <f aca="false">I19/E19*100</f>
        <v>102.41935483871</v>
      </c>
      <c r="N19" s="4" t="n">
        <f aca="false">K19*L19*M19/10000</f>
        <v>101.175395063341</v>
      </c>
    </row>
    <row r="20" s="1" customFormat="true" ht="14.65" hidden="false" customHeight="false" outlineLevel="0" collapsed="false">
      <c r="A20" s="2" t="s">
        <v>17</v>
      </c>
      <c r="B20" s="1" t="n">
        <v>47</v>
      </c>
      <c r="C20" s="3" t="n">
        <v>43.5</v>
      </c>
      <c r="D20" s="3" t="n">
        <v>29.1</v>
      </c>
      <c r="E20" s="3" t="n">
        <v>14</v>
      </c>
      <c r="F20" s="3"/>
      <c r="G20" s="3" t="n">
        <v>43.3</v>
      </c>
      <c r="H20" s="3" t="n">
        <v>28.5</v>
      </c>
      <c r="I20" s="3" t="n">
        <v>14.1</v>
      </c>
      <c r="K20" s="4" t="n">
        <f aca="false">G20/C20*100</f>
        <v>99.5402298850575</v>
      </c>
      <c r="L20" s="4" t="n">
        <f aca="false">H20/D20*100</f>
        <v>97.9381443298969</v>
      </c>
      <c r="M20" s="4" t="n">
        <f aca="false">I20/E20*100</f>
        <v>100.714285714286</v>
      </c>
      <c r="N20" s="4" t="n">
        <f aca="false">K20*L20*M20/10000</f>
        <v>98.184195825504</v>
      </c>
    </row>
    <row r="21" s="1" customFormat="true" ht="14.65" hidden="false" customHeight="false" outlineLevel="0" collapsed="false">
      <c r="A21" s="2" t="s">
        <v>17</v>
      </c>
      <c r="B21" s="1" t="n">
        <v>24</v>
      </c>
      <c r="C21" s="3" t="n">
        <v>34.9</v>
      </c>
      <c r="D21" s="3" t="n">
        <v>21.7</v>
      </c>
      <c r="E21" s="3" t="n">
        <v>9.3</v>
      </c>
      <c r="F21" s="3"/>
      <c r="G21" s="3" t="n">
        <v>35</v>
      </c>
      <c r="H21" s="3" t="n">
        <v>21.4</v>
      </c>
      <c r="I21" s="3" t="n">
        <v>9.1</v>
      </c>
      <c r="K21" s="4" t="n">
        <f aca="false">G21/C21*100</f>
        <v>100.286532951289</v>
      </c>
      <c r="L21" s="4" t="n">
        <f aca="false">H21/D21*100</f>
        <v>98.6175115207373</v>
      </c>
      <c r="M21" s="4" t="n">
        <f aca="false">I21/E21*100</f>
        <v>97.8494623655914</v>
      </c>
      <c r="N21" s="4" t="n">
        <f aca="false">K21*L21*M21/10000</f>
        <v>96.7731996775883</v>
      </c>
    </row>
    <row r="22" s="1" customFormat="true" ht="14.65" hidden="false" customHeight="false" outlineLevel="0" collapsed="false">
      <c r="A22" s="2" t="s">
        <v>17</v>
      </c>
      <c r="B22" s="1" t="n">
        <v>37</v>
      </c>
      <c r="C22" s="3" t="n">
        <v>39.9</v>
      </c>
      <c r="D22" s="3" t="n">
        <v>25.5</v>
      </c>
      <c r="E22" s="3" t="n">
        <v>11.7</v>
      </c>
      <c r="F22" s="3"/>
      <c r="G22" s="3" t="n">
        <v>40.1</v>
      </c>
      <c r="H22" s="3" t="n">
        <v>25.3</v>
      </c>
      <c r="I22" s="3" t="n">
        <v>11.7</v>
      </c>
      <c r="K22" s="4" t="n">
        <f aca="false">G22/C22*100</f>
        <v>100.501253132832</v>
      </c>
      <c r="L22" s="4" t="n">
        <f aca="false">H22/D22*100</f>
        <v>99.2156862745098</v>
      </c>
      <c r="M22" s="4" t="n">
        <f aca="false">I22/E22*100</f>
        <v>100</v>
      </c>
      <c r="N22" s="4" t="n">
        <f aca="false">K22*L22*M22/10000</f>
        <v>99.7130080102216</v>
      </c>
    </row>
    <row r="23" s="1" customFormat="true" ht="14.65" hidden="false" customHeight="false" outlineLevel="0" collapsed="false">
      <c r="A23" s="2" t="s">
        <v>17</v>
      </c>
      <c r="B23" s="1" t="n">
        <v>39</v>
      </c>
      <c r="C23" s="3" t="n">
        <v>42.5</v>
      </c>
      <c r="D23" s="3" t="n">
        <v>27.9</v>
      </c>
      <c r="E23" s="3" t="n">
        <v>13.4</v>
      </c>
      <c r="F23" s="3"/>
      <c r="G23" s="3" t="n">
        <v>42.6</v>
      </c>
      <c r="H23" s="3" t="n">
        <v>27.3</v>
      </c>
      <c r="I23" s="3" t="n">
        <v>13.6</v>
      </c>
      <c r="K23" s="4" t="n">
        <f aca="false">G23/C23*100</f>
        <v>100.235294117647</v>
      </c>
      <c r="L23" s="4" t="n">
        <f aca="false">H23/D23*100</f>
        <v>97.8494623655914</v>
      </c>
      <c r="M23" s="4" t="n">
        <f aca="false">I23/E23*100</f>
        <v>101.492537313433</v>
      </c>
      <c r="N23" s="4" t="n">
        <f aca="false">K23*L23*M23/10000</f>
        <v>99.5435724602793</v>
      </c>
    </row>
    <row r="24" s="1" customFormat="true" ht="14.65" hidden="false" customHeight="false" outlineLevel="0" collapsed="false">
      <c r="A24" s="2" t="s">
        <v>17</v>
      </c>
      <c r="B24" s="1" t="n">
        <v>41</v>
      </c>
      <c r="C24" s="3" t="n">
        <v>43.9</v>
      </c>
      <c r="D24" s="3" t="n">
        <v>27.3</v>
      </c>
      <c r="E24" s="3" t="n">
        <v>15</v>
      </c>
      <c r="F24" s="3"/>
      <c r="G24" s="3" t="n">
        <v>43.9</v>
      </c>
      <c r="H24" s="3" t="n">
        <v>26.7</v>
      </c>
      <c r="I24" s="3" t="n">
        <v>15.2</v>
      </c>
      <c r="K24" s="4" t="n">
        <f aca="false">G24/C24*100</f>
        <v>100</v>
      </c>
      <c r="L24" s="4" t="n">
        <f aca="false">H24/D24*100</f>
        <v>97.8021978021978</v>
      </c>
      <c r="M24" s="4" t="n">
        <f aca="false">I24/E24*100</f>
        <v>101.333333333333</v>
      </c>
      <c r="N24" s="4" t="n">
        <f aca="false">K24*L24*M24/10000</f>
        <v>99.1062271062271</v>
      </c>
    </row>
    <row r="25" s="1" customFormat="true" ht="14.65" hidden="false" customHeight="false" outlineLevel="0" collapsed="false">
      <c r="A25" s="2" t="s">
        <v>17</v>
      </c>
      <c r="B25" s="1" t="n">
        <v>5</v>
      </c>
      <c r="C25" s="3" t="n">
        <v>40.5</v>
      </c>
      <c r="D25" s="3" t="n">
        <v>25</v>
      </c>
      <c r="E25" s="3" t="n">
        <v>11.4</v>
      </c>
      <c r="F25" s="3"/>
      <c r="G25" s="3" t="n">
        <v>40.5</v>
      </c>
      <c r="H25" s="3" t="n">
        <v>24.4</v>
      </c>
      <c r="I25" s="3" t="n">
        <v>11.7</v>
      </c>
      <c r="K25" s="4" t="n">
        <f aca="false">G25/C25*100</f>
        <v>100</v>
      </c>
      <c r="L25" s="4" t="n">
        <f aca="false">H25/D25*100</f>
        <v>97.6</v>
      </c>
      <c r="M25" s="4" t="n">
        <f aca="false">I25/E25*100</f>
        <v>102.631578947368</v>
      </c>
      <c r="N25" s="4" t="n">
        <f aca="false">K25*L25*M25/10000</f>
        <v>100.168421052632</v>
      </c>
    </row>
    <row r="26" s="1" customFormat="true" ht="14.65" hidden="false" customHeight="false" outlineLevel="0" collapsed="false">
      <c r="A26" s="2" t="s">
        <v>17</v>
      </c>
      <c r="B26" s="1" t="n">
        <v>27</v>
      </c>
      <c r="C26" s="3" t="n">
        <v>42</v>
      </c>
      <c r="D26" s="3" t="n">
        <v>25.9</v>
      </c>
      <c r="E26" s="3" t="n">
        <v>12.2</v>
      </c>
      <c r="F26" s="3"/>
      <c r="G26" s="3" t="n">
        <v>42.1</v>
      </c>
      <c r="H26" s="3" t="n">
        <v>25.7</v>
      </c>
      <c r="I26" s="3" t="n">
        <v>11.9</v>
      </c>
      <c r="K26" s="4" t="n">
        <f aca="false">G26/C26*100</f>
        <v>100.238095238095</v>
      </c>
      <c r="L26" s="4" t="n">
        <f aca="false">H26/D26*100</f>
        <v>99.2277992277992</v>
      </c>
      <c r="M26" s="4" t="n">
        <f aca="false">I26/E26*100</f>
        <v>97.5409836065574</v>
      </c>
      <c r="N26" s="4" t="n">
        <f aca="false">K26*L26*M26/10000</f>
        <v>97.0182184526447</v>
      </c>
    </row>
    <row r="27" s="1" customFormat="true" ht="14.65" hidden="false" customHeight="false" outlineLevel="0" collapsed="false">
      <c r="A27" s="2" t="s">
        <v>17</v>
      </c>
      <c r="B27" s="1" t="n">
        <v>19</v>
      </c>
      <c r="C27" s="3" t="n">
        <v>37.4</v>
      </c>
      <c r="D27" s="3" t="n">
        <v>24.1</v>
      </c>
      <c r="E27" s="3" t="n">
        <v>11.6</v>
      </c>
      <c r="F27" s="3"/>
      <c r="G27" s="3" t="n">
        <v>37.5</v>
      </c>
      <c r="H27" s="3" t="n">
        <v>23.7</v>
      </c>
      <c r="I27" s="3" t="n">
        <v>11.7</v>
      </c>
      <c r="K27" s="4" t="n">
        <f aca="false">G27/C27*100</f>
        <v>100.267379679144</v>
      </c>
      <c r="L27" s="4" t="n">
        <f aca="false">H27/D27*100</f>
        <v>98.3402489626556</v>
      </c>
      <c r="M27" s="4" t="n">
        <f aca="false">I27/E27*100</f>
        <v>100.862068965517</v>
      </c>
      <c r="N27" s="4" t="n">
        <f aca="false">K27*L27*M27/10000</f>
        <v>99.4532183117397</v>
      </c>
    </row>
    <row r="28" s="1" customFormat="true" ht="14.65" hidden="false" customHeight="false" outlineLevel="0" collapsed="false">
      <c r="A28" s="2" t="s">
        <v>17</v>
      </c>
      <c r="B28" s="1" t="n">
        <v>17</v>
      </c>
      <c r="C28" s="3" t="n">
        <v>38.5</v>
      </c>
      <c r="D28" s="3" t="n">
        <v>24.3</v>
      </c>
      <c r="E28" s="3" t="n">
        <v>11.4</v>
      </c>
      <c r="F28" s="3"/>
      <c r="G28" s="3" t="n">
        <v>38.6</v>
      </c>
      <c r="H28" s="3" t="n">
        <v>24.3</v>
      </c>
      <c r="I28" s="3" t="n">
        <v>11.7</v>
      </c>
      <c r="K28" s="4" t="n">
        <f aca="false">G28/C28*100</f>
        <v>100.25974025974</v>
      </c>
      <c r="L28" s="4" t="n">
        <f aca="false">H28/D28*100</f>
        <v>100</v>
      </c>
      <c r="M28" s="4" t="n">
        <f aca="false">I28/E28*100</f>
        <v>102.631578947368</v>
      </c>
      <c r="N28" s="4" t="n">
        <f aca="false">K28*L28*M28/10000</f>
        <v>102.898154477102</v>
      </c>
    </row>
    <row r="29" s="1" customFormat="true" ht="14.65" hidden="false" customHeight="false" outlineLevel="0" collapsed="false">
      <c r="A29" s="2" t="s">
        <v>17</v>
      </c>
      <c r="B29" s="1" t="n">
        <v>14</v>
      </c>
      <c r="C29" s="3" t="n">
        <v>36.9</v>
      </c>
      <c r="D29" s="3" t="n">
        <v>25.1</v>
      </c>
      <c r="E29" s="3" t="n">
        <v>11.2</v>
      </c>
      <c r="F29" s="3"/>
      <c r="G29" s="3" t="n">
        <v>37</v>
      </c>
      <c r="H29" s="3" t="n">
        <v>24.8</v>
      </c>
      <c r="I29" s="3" t="n">
        <v>11.3</v>
      </c>
      <c r="K29" s="4" t="n">
        <f aca="false">G29/C29*100</f>
        <v>100.271002710027</v>
      </c>
      <c r="L29" s="4" t="n">
        <f aca="false">H29/D29*100</f>
        <v>98.804780876494</v>
      </c>
      <c r="M29" s="4" t="n">
        <f aca="false">I29/E29*100</f>
        <v>100.892857142857</v>
      </c>
      <c r="N29" s="4" t="n">
        <f aca="false">K29*L29*M29/10000</f>
        <v>99.9571208005763</v>
      </c>
    </row>
    <row r="30" s="1" customFormat="true" ht="14.65" hidden="false" customHeight="false" outlineLevel="0" collapsed="false">
      <c r="A30" s="2" t="s">
        <v>17</v>
      </c>
      <c r="B30" s="1" t="n">
        <v>20</v>
      </c>
      <c r="C30" s="3" t="n">
        <v>36</v>
      </c>
      <c r="D30" s="3" t="n">
        <v>22.8</v>
      </c>
      <c r="E30" s="3" t="n">
        <v>9.8</v>
      </c>
      <c r="F30" s="3"/>
      <c r="G30" s="3" t="n">
        <v>36.1</v>
      </c>
      <c r="H30" s="3" t="n">
        <v>23</v>
      </c>
      <c r="I30" s="3" t="n">
        <v>10</v>
      </c>
      <c r="K30" s="4" t="n">
        <f aca="false">G30/C30*100</f>
        <v>100.277777777778</v>
      </c>
      <c r="L30" s="4" t="n">
        <f aca="false">H30/D30*100</f>
        <v>100.877192982456</v>
      </c>
      <c r="M30" s="4" t="n">
        <f aca="false">I30/E30*100</f>
        <v>102.040816326531</v>
      </c>
      <c r="N30" s="4" t="n">
        <f aca="false">K30*L30*M30/10000</f>
        <v>103.221844293273</v>
      </c>
    </row>
    <row r="31" s="1" customFormat="true" ht="14.65" hidden="false" customHeight="false" outlineLevel="0" collapsed="false">
      <c r="A31" s="5" t="s">
        <v>17</v>
      </c>
      <c r="B31" s="6" t="s">
        <v>16</v>
      </c>
      <c r="C31" s="7" t="n">
        <f aca="false">AVERAGE(C19:C30)</f>
        <v>39.55</v>
      </c>
      <c r="D31" s="7" t="n">
        <f aca="false">AVERAGE(D19:D30)</f>
        <v>25.2833333333333</v>
      </c>
      <c r="E31" s="7" t="n">
        <f aca="false">AVERAGE(E19:E30)</f>
        <v>11.95</v>
      </c>
      <c r="F31" s="7"/>
      <c r="G31" s="7" t="n">
        <f aca="false">AVERAGE(G19:G30)</f>
        <v>39.6083333333333</v>
      </c>
      <c r="H31" s="7" t="n">
        <f aca="false">AVERAGE(H19:H30)</f>
        <v>24.9583333333333</v>
      </c>
      <c r="I31" s="7" t="n">
        <f aca="false">AVERAGE(I19:I30)</f>
        <v>12.0583333333333</v>
      </c>
      <c r="J31" s="6"/>
      <c r="K31" s="8" t="n">
        <f aca="false">AVERAGE(K19:K30)</f>
        <v>100.156442145968</v>
      </c>
      <c r="L31" s="8" t="n">
        <f aca="false">AVERAGE(L19:L30)</f>
        <v>98.7548707869627</v>
      </c>
      <c r="M31" s="8" t="n">
        <f aca="false">AVERAGE(M19:M30)</f>
        <v>100.867404791796</v>
      </c>
      <c r="N31" s="8" t="n">
        <f aca="false">AVERAGE(N19:N30)</f>
        <v>99.767714627594</v>
      </c>
    </row>
    <row r="32" s="1" customFormat="true" ht="14.65" hidden="false" customHeight="false" outlineLevel="0" collapsed="false">
      <c r="A32" s="2"/>
      <c r="C32" s="3"/>
      <c r="D32" s="3"/>
      <c r="E32" s="3"/>
      <c r="F32" s="3"/>
      <c r="G32" s="3"/>
      <c r="H32" s="3"/>
      <c r="I32" s="3"/>
      <c r="K32" s="4"/>
      <c r="L32" s="4"/>
      <c r="M32" s="4"/>
      <c r="N32" s="4"/>
    </row>
    <row r="33" s="1" customFormat="true" ht="14.65" hidden="false" customHeight="false" outlineLevel="0" collapsed="false">
      <c r="A33" s="2" t="s">
        <v>18</v>
      </c>
      <c r="B33" s="1" t="n">
        <v>46</v>
      </c>
      <c r="C33" s="3" t="n">
        <v>43.2</v>
      </c>
      <c r="D33" s="3" t="n">
        <v>28.2</v>
      </c>
      <c r="E33" s="3" t="n">
        <v>14.6</v>
      </c>
      <c r="F33" s="3"/>
      <c r="G33" s="3" t="n">
        <v>43.4</v>
      </c>
      <c r="H33" s="3" t="n">
        <v>27.9</v>
      </c>
      <c r="I33" s="3" t="n">
        <v>14.5</v>
      </c>
      <c r="K33" s="4" t="n">
        <f aca="false">G33/C33*100</f>
        <v>100.462962962963</v>
      </c>
      <c r="L33" s="4" t="n">
        <f aca="false">H33/D33*100</f>
        <v>98.9361702127659</v>
      </c>
      <c r="M33" s="4" t="n">
        <f aca="false">I33/E33*100</f>
        <v>99.3150684931507</v>
      </c>
      <c r="N33" s="4" t="n">
        <f aca="false">K33*L33*M33/10000</f>
        <v>98.7134257909906</v>
      </c>
    </row>
    <row r="34" s="1" customFormat="true" ht="14.65" hidden="false" customHeight="false" outlineLevel="0" collapsed="false">
      <c r="A34" s="2" t="s">
        <v>18</v>
      </c>
      <c r="B34" s="1" t="n">
        <v>13</v>
      </c>
      <c r="C34" s="3" t="n">
        <v>39.2</v>
      </c>
      <c r="D34" s="3" t="n">
        <v>24.6</v>
      </c>
      <c r="E34" s="3" t="n">
        <v>11</v>
      </c>
      <c r="F34" s="3"/>
      <c r="G34" s="3" t="n">
        <v>39.4</v>
      </c>
      <c r="H34" s="3" t="n">
        <v>25</v>
      </c>
      <c r="I34" s="3" t="n">
        <v>10.9</v>
      </c>
      <c r="K34" s="4" t="n">
        <f aca="false">G34/C34*100</f>
        <v>100.510204081633</v>
      </c>
      <c r="L34" s="4" t="n">
        <f aca="false">H34/D34*100</f>
        <v>101.626016260163</v>
      </c>
      <c r="M34" s="4" t="n">
        <f aca="false">I34/E34*100</f>
        <v>99.0909090909091</v>
      </c>
      <c r="N34" s="4" t="n">
        <f aca="false">K34*L34*M34/10000</f>
        <v>101.215929830912</v>
      </c>
    </row>
    <row r="35" s="1" customFormat="true" ht="14.65" hidden="false" customHeight="false" outlineLevel="0" collapsed="false">
      <c r="A35" s="2" t="s">
        <v>18</v>
      </c>
      <c r="B35" s="1" t="n">
        <v>43</v>
      </c>
      <c r="C35" s="3" t="n">
        <v>42.7</v>
      </c>
      <c r="D35" s="3" t="n">
        <v>28.1</v>
      </c>
      <c r="E35" s="3" t="n">
        <v>14.1</v>
      </c>
      <c r="F35" s="3"/>
      <c r="G35" s="3" t="n">
        <v>42.8</v>
      </c>
      <c r="H35" s="3" t="n">
        <v>27.6</v>
      </c>
      <c r="I35" s="3" t="n">
        <v>14.4</v>
      </c>
      <c r="K35" s="4" t="n">
        <f aca="false">G35/C35*100</f>
        <v>100.234192037471</v>
      </c>
      <c r="L35" s="4" t="n">
        <f aca="false">H35/D35*100</f>
        <v>98.220640569395</v>
      </c>
      <c r="M35" s="4" t="n">
        <f aca="false">I35/E35*100</f>
        <v>102.127659574468</v>
      </c>
      <c r="N35" s="4" t="n">
        <f aca="false">K35*L35*M35/10000</f>
        <v>100.54536049916</v>
      </c>
    </row>
    <row r="36" s="1" customFormat="true" ht="14.65" hidden="false" customHeight="false" outlineLevel="0" collapsed="false">
      <c r="A36" s="2" t="s">
        <v>18</v>
      </c>
      <c r="B36" s="1" t="n">
        <v>44</v>
      </c>
      <c r="C36" s="3" t="n">
        <v>40.4</v>
      </c>
      <c r="D36" s="3" t="n">
        <v>26.8</v>
      </c>
      <c r="E36" s="3" t="n">
        <v>11.5</v>
      </c>
      <c r="F36" s="3"/>
      <c r="G36" s="3" t="n">
        <v>40.3</v>
      </c>
      <c r="H36" s="3" t="n">
        <v>26.5</v>
      </c>
      <c r="I36" s="3" t="n">
        <v>11.8</v>
      </c>
      <c r="K36" s="4" t="n">
        <f aca="false">G36/C36*100</f>
        <v>99.7524752475248</v>
      </c>
      <c r="L36" s="4" t="n">
        <f aca="false">H36/D36*100</f>
        <v>98.8805970149254</v>
      </c>
      <c r="M36" s="4" t="n">
        <f aca="false">I36/E36*100</f>
        <v>102.608695652174</v>
      </c>
      <c r="N36" s="4" t="n">
        <f aca="false">K36*L36*M36/10000</f>
        <v>101.208952011359</v>
      </c>
    </row>
    <row r="37" s="1" customFormat="true" ht="14.65" hidden="false" customHeight="false" outlineLevel="0" collapsed="false">
      <c r="A37" s="2" t="s">
        <v>18</v>
      </c>
      <c r="B37" s="1" t="n">
        <v>35</v>
      </c>
      <c r="C37" s="3" t="n">
        <v>39.1</v>
      </c>
      <c r="D37" s="3" t="n">
        <v>24.8</v>
      </c>
      <c r="E37" s="3" t="n">
        <v>11</v>
      </c>
      <c r="F37" s="3"/>
      <c r="G37" s="3" t="n">
        <v>38.6</v>
      </c>
      <c r="H37" s="3" t="n">
        <v>24.8</v>
      </c>
      <c r="I37" s="3" t="n">
        <v>11.2</v>
      </c>
      <c r="K37" s="4" t="n">
        <f aca="false">G37/C37*100</f>
        <v>98.7212276214834</v>
      </c>
      <c r="L37" s="4" t="n">
        <f aca="false">H37/D37*100</f>
        <v>100</v>
      </c>
      <c r="M37" s="4" t="n">
        <f aca="false">I37/E37*100</f>
        <v>101.818181818182</v>
      </c>
      <c r="N37" s="4" t="n">
        <f aca="false">K37*L37*M37/10000</f>
        <v>100.516159032783</v>
      </c>
    </row>
    <row r="38" s="1" customFormat="true" ht="14.65" hidden="false" customHeight="false" outlineLevel="0" collapsed="false">
      <c r="A38" s="2" t="s">
        <v>18</v>
      </c>
      <c r="B38" s="1" t="n">
        <v>42</v>
      </c>
      <c r="C38" s="3" t="n">
        <v>38.9</v>
      </c>
      <c r="D38" s="3" t="n">
        <v>25.4</v>
      </c>
      <c r="E38" s="3" t="n">
        <v>11.4</v>
      </c>
      <c r="F38" s="3"/>
      <c r="G38" s="3" t="n">
        <v>39.1</v>
      </c>
      <c r="H38" s="3" t="n">
        <v>25</v>
      </c>
      <c r="I38" s="3" t="n">
        <v>11.6</v>
      </c>
      <c r="K38" s="4" t="n">
        <f aca="false">G38/C38*100</f>
        <v>100.514138817481</v>
      </c>
      <c r="L38" s="4" t="n">
        <f aca="false">H38/D38*100</f>
        <v>98.4251968503937</v>
      </c>
      <c r="M38" s="4" t="n">
        <f aca="false">I38/E38*100</f>
        <v>101.754385964912</v>
      </c>
      <c r="N38" s="4" t="n">
        <f aca="false">K38*L38*M38/10000</f>
        <v>100.666874765401</v>
      </c>
    </row>
    <row r="39" s="1" customFormat="true" ht="14.65" hidden="false" customHeight="false" outlineLevel="0" collapsed="false">
      <c r="A39" s="2" t="s">
        <v>18</v>
      </c>
      <c r="B39" s="1" t="n">
        <v>29</v>
      </c>
      <c r="C39" s="3" t="n">
        <v>37.8</v>
      </c>
      <c r="D39" s="3" t="n">
        <v>24.5</v>
      </c>
      <c r="E39" s="3" t="n">
        <v>11.4</v>
      </c>
      <c r="F39" s="3"/>
      <c r="G39" s="3" t="n">
        <v>38</v>
      </c>
      <c r="H39" s="3" t="n">
        <v>24.4</v>
      </c>
      <c r="I39" s="3" t="n">
        <v>11.4</v>
      </c>
      <c r="K39" s="4" t="n">
        <f aca="false">G39/C39*100</f>
        <v>100.529100529101</v>
      </c>
      <c r="L39" s="4" t="n">
        <f aca="false">H39/D39*100</f>
        <v>99.5918367346939</v>
      </c>
      <c r="M39" s="4" t="n">
        <f aca="false">I39/E39*100</f>
        <v>100</v>
      </c>
      <c r="N39" s="4" t="n">
        <f aca="false">K39*L39*M39/10000</f>
        <v>100.118777669798</v>
      </c>
    </row>
    <row r="40" s="1" customFormat="true" ht="14.65" hidden="false" customHeight="false" outlineLevel="0" collapsed="false">
      <c r="A40" s="2" t="s">
        <v>18</v>
      </c>
      <c r="B40" s="1" t="n">
        <v>26</v>
      </c>
      <c r="C40" s="3" t="n">
        <v>40</v>
      </c>
      <c r="D40" s="3" t="n">
        <v>25</v>
      </c>
      <c r="E40" s="3" t="n">
        <v>12</v>
      </c>
      <c r="F40" s="3"/>
      <c r="G40" s="3" t="n">
        <v>40</v>
      </c>
      <c r="H40" s="3" t="n">
        <v>24.8</v>
      </c>
      <c r="I40" s="3" t="n">
        <v>11.9</v>
      </c>
      <c r="K40" s="4" t="n">
        <f aca="false">G40/C40*100</f>
        <v>100</v>
      </c>
      <c r="L40" s="4" t="n">
        <f aca="false">H40/D40*100</f>
        <v>99.2</v>
      </c>
      <c r="M40" s="4" t="n">
        <f aca="false">I40/E40*100</f>
        <v>99.1666666666667</v>
      </c>
      <c r="N40" s="4" t="n">
        <f aca="false">K40*L40*M40/10000</f>
        <v>98.3733333333333</v>
      </c>
    </row>
    <row r="41" s="1" customFormat="true" ht="14.65" hidden="false" customHeight="false" outlineLevel="0" collapsed="false">
      <c r="A41" s="2" t="s">
        <v>18</v>
      </c>
      <c r="B41" s="1" t="n">
        <v>22</v>
      </c>
      <c r="C41" s="3" t="n">
        <v>38.1</v>
      </c>
      <c r="D41" s="3" t="n">
        <v>24</v>
      </c>
      <c r="E41" s="3" t="n">
        <v>11.5</v>
      </c>
      <c r="F41" s="3"/>
      <c r="G41" s="3" t="n">
        <v>38</v>
      </c>
      <c r="H41" s="3" t="n">
        <v>23.7</v>
      </c>
      <c r="I41" s="3" t="n">
        <v>11.4</v>
      </c>
      <c r="K41" s="4" t="n">
        <f aca="false">G41/C41*100</f>
        <v>99.7375328083989</v>
      </c>
      <c r="L41" s="4" t="n">
        <f aca="false">H41/D41*100</f>
        <v>98.75</v>
      </c>
      <c r="M41" s="4" t="n">
        <f aca="false">I41/E41*100</f>
        <v>99.1304347826087</v>
      </c>
      <c r="N41" s="4" t="n">
        <f aca="false">K41*L41*M41/10000</f>
        <v>97.6343717904827</v>
      </c>
    </row>
    <row r="42" s="1" customFormat="true" ht="14.65" hidden="false" customHeight="false" outlineLevel="0" collapsed="false">
      <c r="A42" s="2" t="s">
        <v>18</v>
      </c>
      <c r="B42" s="1" t="n">
        <v>6</v>
      </c>
      <c r="C42" s="3" t="n">
        <v>37.9</v>
      </c>
      <c r="D42" s="3" t="n">
        <v>24.2</v>
      </c>
      <c r="E42" s="3" t="n">
        <v>11.8</v>
      </c>
      <c r="F42" s="3"/>
      <c r="G42" s="3" t="n">
        <v>37.8</v>
      </c>
      <c r="H42" s="3" t="n">
        <v>23.8</v>
      </c>
      <c r="I42" s="3" t="n">
        <v>11.8</v>
      </c>
      <c r="K42" s="4" t="n">
        <f aca="false">G42/C42*100</f>
        <v>99.7361477572559</v>
      </c>
      <c r="L42" s="4" t="n">
        <f aca="false">H42/D42*100</f>
        <v>98.3471074380165</v>
      </c>
      <c r="M42" s="4" t="n">
        <f aca="false">I42/E42*100</f>
        <v>100</v>
      </c>
      <c r="N42" s="4" t="n">
        <f aca="false">K42*L42*M42/10000</f>
        <v>98.0876163893674</v>
      </c>
    </row>
    <row r="43" s="1" customFormat="true" ht="14.65" hidden="false" customHeight="false" outlineLevel="0" collapsed="false">
      <c r="A43" s="2" t="s">
        <v>18</v>
      </c>
      <c r="B43" s="1" t="n">
        <v>16</v>
      </c>
      <c r="C43" s="3" t="n">
        <v>37.4</v>
      </c>
      <c r="D43" s="3" t="n">
        <v>23.1</v>
      </c>
      <c r="E43" s="3" t="n">
        <v>10.2</v>
      </c>
      <c r="F43" s="3"/>
      <c r="G43" s="3" t="n">
        <v>37.4</v>
      </c>
      <c r="H43" s="3" t="n">
        <v>22.9</v>
      </c>
      <c r="I43" s="3" t="n">
        <v>10.1</v>
      </c>
      <c r="K43" s="4" t="n">
        <f aca="false">G43/C43*100</f>
        <v>100</v>
      </c>
      <c r="L43" s="4" t="n">
        <f aca="false">H43/D43*100</f>
        <v>99.1341991341991</v>
      </c>
      <c r="M43" s="4" t="n">
        <f aca="false">I43/E43*100</f>
        <v>99.0196078431373</v>
      </c>
      <c r="N43" s="4" t="n">
        <f aca="false">K43*L43*M43/10000</f>
        <v>98.1622952211187</v>
      </c>
    </row>
    <row r="44" s="1" customFormat="true" ht="14.65" hidden="false" customHeight="false" outlineLevel="0" collapsed="false">
      <c r="A44" s="2" t="s">
        <v>18</v>
      </c>
      <c r="B44" s="1" t="n">
        <v>15</v>
      </c>
      <c r="C44" s="3" t="n">
        <v>33.2</v>
      </c>
      <c r="D44" s="3" t="n">
        <v>21.8</v>
      </c>
      <c r="E44" s="3" t="n">
        <v>9.7</v>
      </c>
      <c r="F44" s="3"/>
      <c r="G44" s="3" t="n">
        <v>33.2</v>
      </c>
      <c r="H44" s="3" t="n">
        <v>21.5</v>
      </c>
      <c r="I44" s="3" t="n">
        <v>9.9</v>
      </c>
      <c r="K44" s="4" t="n">
        <f aca="false">G44/C44*100</f>
        <v>100</v>
      </c>
      <c r="L44" s="4" t="n">
        <f aca="false">H44/D44*100</f>
        <v>98.6238532110092</v>
      </c>
      <c r="M44" s="4" t="n">
        <f aca="false">I44/E44*100</f>
        <v>102.061855670103</v>
      </c>
      <c r="N44" s="4" t="n">
        <f aca="false">K44*L44*M44/10000</f>
        <v>100.657334720515</v>
      </c>
    </row>
    <row r="45" s="1" customFormat="true" ht="14.65" hidden="false" customHeight="false" outlineLevel="0" collapsed="false">
      <c r="A45" s="5" t="s">
        <v>18</v>
      </c>
      <c r="B45" s="6" t="s">
        <v>16</v>
      </c>
      <c r="C45" s="7" t="n">
        <f aca="false">AVERAGE(C33:C44)</f>
        <v>38.9916666666667</v>
      </c>
      <c r="D45" s="7" t="n">
        <f aca="false">AVERAGE(D33:D44)</f>
        <v>25.0416666666667</v>
      </c>
      <c r="E45" s="7" t="n">
        <f aca="false">AVERAGE(E33:E44)</f>
        <v>11.6833333333333</v>
      </c>
      <c r="F45" s="7"/>
      <c r="G45" s="7" t="n">
        <f aca="false">AVERAGE(G33:G44)</f>
        <v>39</v>
      </c>
      <c r="H45" s="7" t="n">
        <f aca="false">AVERAGE(H33:H44)</f>
        <v>24.825</v>
      </c>
      <c r="I45" s="7" t="n">
        <f aca="false">AVERAGE(I33:I44)</f>
        <v>11.7416666666667</v>
      </c>
      <c r="J45" s="6"/>
      <c r="K45" s="8" t="n">
        <f aca="false">AVERAGE(K33:K44)</f>
        <v>100.016498488609</v>
      </c>
      <c r="L45" s="8" t="n">
        <f aca="false">AVERAGE(L33:L44)</f>
        <v>99.1446347854634</v>
      </c>
      <c r="M45" s="8" t="n">
        <f aca="false">AVERAGE(M33:M44)</f>
        <v>100.507788796359</v>
      </c>
      <c r="N45" s="8" t="n">
        <f aca="false">AVERAGE(N33:N44)</f>
        <v>99.6583692546018</v>
      </c>
    </row>
    <row r="46" s="1" customFormat="true" ht="14.65" hidden="false" customHeight="false" outlineLevel="0" collapsed="false">
      <c r="A46" s="2"/>
      <c r="C46" s="3"/>
      <c r="D46" s="3"/>
      <c r="E46" s="3"/>
      <c r="F46" s="3"/>
      <c r="G46" s="3"/>
      <c r="H46" s="3"/>
      <c r="I46" s="3"/>
      <c r="K46" s="4"/>
      <c r="L46" s="4"/>
      <c r="M46" s="4"/>
      <c r="N46" s="4"/>
    </row>
    <row r="47" s="1" customFormat="true" ht="14.65" hidden="false" customHeight="false" outlineLevel="0" collapsed="false">
      <c r="A47" s="2" t="s">
        <v>19</v>
      </c>
      <c r="B47" s="1" t="n">
        <v>48</v>
      </c>
      <c r="C47" s="3" t="n">
        <v>42.6</v>
      </c>
      <c r="D47" s="3" t="n">
        <v>27.7</v>
      </c>
      <c r="E47" s="3" t="n">
        <v>13.4</v>
      </c>
      <c r="F47" s="3"/>
      <c r="G47" s="3" t="n">
        <v>42.9</v>
      </c>
      <c r="H47" s="3" t="n">
        <v>27.3</v>
      </c>
      <c r="I47" s="3" t="n">
        <v>13.5</v>
      </c>
      <c r="K47" s="4" t="n">
        <f aca="false">G47/C47*100</f>
        <v>100.704225352113</v>
      </c>
      <c r="L47" s="4" t="n">
        <f aca="false">H47/D47*100</f>
        <v>98.5559566787004</v>
      </c>
      <c r="M47" s="4" t="n">
        <f aca="false">I47/E47*100</f>
        <v>100.746268656716</v>
      </c>
      <c r="N47" s="4" t="n">
        <f aca="false">K47*L47*M47/10000</f>
        <v>99.990684448303</v>
      </c>
    </row>
    <row r="48" s="1" customFormat="true" ht="14.65" hidden="false" customHeight="false" outlineLevel="0" collapsed="false">
      <c r="A48" s="2" t="s">
        <v>19</v>
      </c>
      <c r="B48" s="1" t="n">
        <v>40</v>
      </c>
      <c r="C48" s="3" t="n">
        <v>42.5</v>
      </c>
      <c r="D48" s="3" t="n">
        <v>26.4</v>
      </c>
      <c r="E48" s="3" t="n">
        <v>13.3</v>
      </c>
      <c r="F48" s="3"/>
      <c r="G48" s="3" t="n">
        <v>42.8</v>
      </c>
      <c r="H48" s="3" t="n">
        <v>26.2</v>
      </c>
      <c r="I48" s="3" t="n">
        <v>13.4</v>
      </c>
      <c r="K48" s="4" t="n">
        <f aca="false">G48/C48*100</f>
        <v>100.705882352941</v>
      </c>
      <c r="L48" s="4" t="n">
        <f aca="false">H48/D48*100</f>
        <v>99.2424242424243</v>
      </c>
      <c r="M48" s="4" t="n">
        <f aca="false">I48/E48*100</f>
        <v>100.751879699248</v>
      </c>
      <c r="N48" s="4" t="n">
        <f aca="false">K48*L48*M48/10000</f>
        <v>100.694409821345</v>
      </c>
    </row>
    <row r="49" s="1" customFormat="true" ht="14.65" hidden="false" customHeight="false" outlineLevel="0" collapsed="false">
      <c r="A49" s="2" t="s">
        <v>19</v>
      </c>
      <c r="B49" s="1" t="n">
        <v>1</v>
      </c>
      <c r="C49" s="3" t="n">
        <v>35.7</v>
      </c>
      <c r="D49" s="3" t="n">
        <v>23.3</v>
      </c>
      <c r="E49" s="3" t="n">
        <v>9.5</v>
      </c>
      <c r="F49" s="3"/>
      <c r="G49" s="3" t="n">
        <v>36.5</v>
      </c>
      <c r="H49" s="3" t="n">
        <v>23.2</v>
      </c>
      <c r="I49" s="3" t="n">
        <v>9.4</v>
      </c>
      <c r="K49" s="4" t="n">
        <f aca="false">G49/C49*100</f>
        <v>102.240896358543</v>
      </c>
      <c r="L49" s="4" t="n">
        <f aca="false">H49/D49*100</f>
        <v>99.5708154506438</v>
      </c>
      <c r="M49" s="4" t="n">
        <f aca="false">I49/E49*100</f>
        <v>98.9473684210526</v>
      </c>
      <c r="N49" s="4" t="n">
        <f aca="false">K49*L49*M49/10000</f>
        <v>100.730493236373</v>
      </c>
    </row>
    <row r="50" s="1" customFormat="true" ht="14.65" hidden="false" customHeight="false" outlineLevel="0" collapsed="false">
      <c r="A50" s="2" t="s">
        <v>19</v>
      </c>
      <c r="B50" s="1" t="n">
        <v>8</v>
      </c>
      <c r="C50" s="3" t="n">
        <v>36.2</v>
      </c>
      <c r="D50" s="3" t="n">
        <v>22.6</v>
      </c>
      <c r="E50" s="3" t="n">
        <v>10.2</v>
      </c>
      <c r="F50" s="3"/>
      <c r="G50" s="3" t="n">
        <v>36.4</v>
      </c>
      <c r="H50" s="3" t="n">
        <v>22.4</v>
      </c>
      <c r="I50" s="3" t="n">
        <v>10</v>
      </c>
      <c r="K50" s="4" t="n">
        <f aca="false">G50/C50*100</f>
        <v>100.552486187845</v>
      </c>
      <c r="L50" s="4" t="n">
        <f aca="false">H50/D50*100</f>
        <v>99.1150442477876</v>
      </c>
      <c r="M50" s="4" t="n">
        <f aca="false">I50/E50*100</f>
        <v>98.0392156862745</v>
      </c>
      <c r="N50" s="4" t="n">
        <f aca="false">K50*L50*M50/10000</f>
        <v>97.7084717424837</v>
      </c>
    </row>
    <row r="51" s="1" customFormat="true" ht="14.65" hidden="false" customHeight="false" outlineLevel="0" collapsed="false">
      <c r="A51" s="2" t="s">
        <v>19</v>
      </c>
      <c r="B51" s="1" t="n">
        <v>9</v>
      </c>
      <c r="C51" s="3" t="n">
        <v>36</v>
      </c>
      <c r="D51" s="3" t="n">
        <v>24.3</v>
      </c>
      <c r="E51" s="3" t="n">
        <v>10.5</v>
      </c>
      <c r="F51" s="3"/>
      <c r="G51" s="3" t="n">
        <v>36.1</v>
      </c>
      <c r="H51" s="3" t="n">
        <v>24.2</v>
      </c>
      <c r="I51" s="3" t="n">
        <v>10.4</v>
      </c>
      <c r="K51" s="4" t="n">
        <f aca="false">G51/C51*100</f>
        <v>100.277777777778</v>
      </c>
      <c r="L51" s="4" t="n">
        <f aca="false">H51/D51*100</f>
        <v>99.5884773662551</v>
      </c>
      <c r="M51" s="4" t="n">
        <f aca="false">I51/E51*100</f>
        <v>99.0476190476191</v>
      </c>
      <c r="N51" s="4" t="n">
        <f aca="false">K51*L51*M51/10000</f>
        <v>98.9140157206001</v>
      </c>
    </row>
    <row r="52" s="1" customFormat="true" ht="14.65" hidden="false" customHeight="false" outlineLevel="0" collapsed="false">
      <c r="A52" s="2" t="s">
        <v>19</v>
      </c>
      <c r="B52" s="1" t="n">
        <v>2</v>
      </c>
      <c r="C52" s="3" t="n">
        <v>36.2</v>
      </c>
      <c r="D52" s="3" t="n">
        <v>23.6</v>
      </c>
      <c r="E52" s="3" t="n">
        <v>9.6</v>
      </c>
      <c r="F52" s="3"/>
      <c r="G52" s="3" t="n">
        <v>36.2</v>
      </c>
      <c r="H52" s="3" t="n">
        <v>22.8</v>
      </c>
      <c r="I52" s="3" t="n">
        <v>9.7</v>
      </c>
      <c r="K52" s="4" t="n">
        <f aca="false">G52/C52*100</f>
        <v>100</v>
      </c>
      <c r="L52" s="4" t="n">
        <f aca="false">H52/D52*100</f>
        <v>96.6101694915254</v>
      </c>
      <c r="M52" s="4" t="n">
        <f aca="false">I52/E52*100</f>
        <v>101.041666666667</v>
      </c>
      <c r="N52" s="4" t="n">
        <f aca="false">K52*L52*M52/10000</f>
        <v>97.6165254237288</v>
      </c>
    </row>
    <row r="53" s="1" customFormat="true" ht="14.65" hidden="false" customHeight="false" outlineLevel="0" collapsed="false">
      <c r="A53" s="2" t="s">
        <v>19</v>
      </c>
      <c r="B53" s="1" t="n">
        <v>3</v>
      </c>
      <c r="C53" s="3" t="n">
        <v>39.8</v>
      </c>
      <c r="D53" s="3" t="n">
        <v>25.4</v>
      </c>
      <c r="E53" s="3" t="n">
        <v>13.4</v>
      </c>
      <c r="F53" s="3"/>
      <c r="G53" s="3" t="n">
        <v>40</v>
      </c>
      <c r="H53" s="3" t="n">
        <v>25</v>
      </c>
      <c r="I53" s="3" t="n">
        <v>13.3</v>
      </c>
      <c r="K53" s="4" t="n">
        <f aca="false">G53/C53*100</f>
        <v>100.502512562814</v>
      </c>
      <c r="L53" s="4" t="n">
        <f aca="false">H53/D53*100</f>
        <v>98.4251968503937</v>
      </c>
      <c r="M53" s="4" t="n">
        <f aca="false">I53/E53*100</f>
        <v>99.2537313432836</v>
      </c>
      <c r="N53" s="4" t="n">
        <f aca="false">K53*L53*M53/10000</f>
        <v>98.1815883979777</v>
      </c>
    </row>
    <row r="54" s="1" customFormat="true" ht="14.65" hidden="false" customHeight="false" outlineLevel="0" collapsed="false">
      <c r="A54" s="2" t="s">
        <v>19</v>
      </c>
      <c r="B54" s="1" t="n">
        <v>10</v>
      </c>
      <c r="C54" s="3" t="n">
        <v>39.9</v>
      </c>
      <c r="D54" s="3" t="n">
        <v>24.1</v>
      </c>
      <c r="E54" s="3" t="n">
        <v>12.7</v>
      </c>
      <c r="F54" s="3"/>
      <c r="G54" s="3" t="n">
        <v>40.4</v>
      </c>
      <c r="H54" s="3" t="n">
        <v>23.9</v>
      </c>
      <c r="I54" s="3" t="n">
        <v>12.4</v>
      </c>
      <c r="K54" s="4" t="n">
        <f aca="false">G54/C54*100</f>
        <v>101.25313283208</v>
      </c>
      <c r="L54" s="4" t="n">
        <f aca="false">H54/D54*100</f>
        <v>99.1701244813278</v>
      </c>
      <c r="M54" s="4" t="n">
        <f aca="false">I54/E54*100</f>
        <v>97.6377952755906</v>
      </c>
      <c r="N54" s="4" t="n">
        <f aca="false">K54*L54*M54/10000</f>
        <v>98.0409005982791</v>
      </c>
    </row>
    <row r="55" s="1" customFormat="true" ht="14.65" hidden="false" customHeight="false" outlineLevel="0" collapsed="false">
      <c r="A55" s="2" t="s">
        <v>19</v>
      </c>
      <c r="B55" s="1" t="n">
        <v>31</v>
      </c>
      <c r="C55" s="3" t="n">
        <v>39.8</v>
      </c>
      <c r="D55" s="3" t="n">
        <v>25</v>
      </c>
      <c r="E55" s="3" t="n">
        <v>11.8</v>
      </c>
      <c r="F55" s="3"/>
      <c r="G55" s="3" t="n">
        <v>39.6</v>
      </c>
      <c r="H55" s="3" t="n">
        <v>24.8</v>
      </c>
      <c r="I55" s="3" t="n">
        <v>12.1</v>
      </c>
      <c r="K55" s="4" t="n">
        <f aca="false">G55/C55*100</f>
        <v>99.4974874371859</v>
      </c>
      <c r="L55" s="4" t="n">
        <f aca="false">H55/D55*100</f>
        <v>99.2</v>
      </c>
      <c r="M55" s="4" t="n">
        <f aca="false">I55/E55*100</f>
        <v>102.542372881356</v>
      </c>
      <c r="N55" s="4" t="n">
        <f aca="false">K55*L55*M55/10000</f>
        <v>101.210867898816</v>
      </c>
    </row>
    <row r="56" s="1" customFormat="true" ht="14.65" hidden="false" customHeight="false" outlineLevel="0" collapsed="false">
      <c r="A56" s="2" t="s">
        <v>19</v>
      </c>
      <c r="B56" s="1" t="n">
        <v>34</v>
      </c>
      <c r="C56" s="3" t="n">
        <v>41</v>
      </c>
      <c r="D56" s="3" t="n">
        <v>26.3</v>
      </c>
      <c r="E56" s="3" t="n">
        <v>13</v>
      </c>
      <c r="F56" s="3"/>
      <c r="G56" s="3" t="n">
        <v>41.2</v>
      </c>
      <c r="H56" s="3" t="n">
        <v>25.9</v>
      </c>
      <c r="I56" s="3" t="n">
        <v>13</v>
      </c>
      <c r="K56" s="4" t="n">
        <f aca="false">G56/C56*100</f>
        <v>100.487804878049</v>
      </c>
      <c r="L56" s="4" t="n">
        <f aca="false">H56/D56*100</f>
        <v>98.4790874524715</v>
      </c>
      <c r="M56" s="4" t="n">
        <f aca="false">I56/E56*100</f>
        <v>100</v>
      </c>
      <c r="N56" s="4" t="n">
        <f aca="false">K56*L56*M56/10000</f>
        <v>98.9594732449226</v>
      </c>
    </row>
    <row r="57" s="1" customFormat="true" ht="14.65" hidden="false" customHeight="false" outlineLevel="0" collapsed="false">
      <c r="A57" s="2" t="s">
        <v>19</v>
      </c>
      <c r="B57" s="1" t="n">
        <v>12</v>
      </c>
      <c r="C57" s="3" t="n">
        <v>36.5</v>
      </c>
      <c r="D57" s="3" t="n">
        <v>24</v>
      </c>
      <c r="E57" s="3" t="n">
        <v>11.2</v>
      </c>
      <c r="F57" s="3"/>
      <c r="G57" s="3" t="n">
        <v>36.4</v>
      </c>
      <c r="H57" s="3" t="n">
        <v>23.8</v>
      </c>
      <c r="I57" s="3" t="n">
        <v>9.2</v>
      </c>
      <c r="K57" s="4" t="n">
        <f aca="false">G57/C57*100</f>
        <v>99.7260273972603</v>
      </c>
      <c r="L57" s="4" t="n">
        <f aca="false">H57/D57*100</f>
        <v>99.1666666666667</v>
      </c>
      <c r="M57" s="4" t="n">
        <f aca="false">I57/E57*100</f>
        <v>82.1428571428571</v>
      </c>
      <c r="N57" s="4" t="n">
        <f aca="false">K57*L57*M57/10000</f>
        <v>81.2351598173516</v>
      </c>
    </row>
    <row r="58" s="1" customFormat="true" ht="14.65" hidden="false" customHeight="false" outlineLevel="0" collapsed="false">
      <c r="A58" s="2" t="s">
        <v>19</v>
      </c>
      <c r="B58" s="1" t="n">
        <v>30</v>
      </c>
      <c r="C58" s="3" t="n">
        <v>42.1</v>
      </c>
      <c r="D58" s="3" t="n">
        <v>26.4</v>
      </c>
      <c r="E58" s="3" t="n">
        <v>13.1</v>
      </c>
      <c r="F58" s="3"/>
      <c r="G58" s="3" t="n">
        <v>42.4</v>
      </c>
      <c r="H58" s="3" t="n">
        <v>26.7</v>
      </c>
      <c r="I58" s="3" t="n">
        <v>12.7</v>
      </c>
      <c r="K58" s="4" t="n">
        <f aca="false">G58/C58*100</f>
        <v>100.712589073634</v>
      </c>
      <c r="L58" s="4" t="n">
        <f aca="false">H58/D58*100</f>
        <v>101.136363636364</v>
      </c>
      <c r="M58" s="4" t="n">
        <f aca="false">I58/E58*100</f>
        <v>96.9465648854962</v>
      </c>
      <c r="N58" s="4" t="n">
        <f aca="false">K58*L58*M58/10000</f>
        <v>98.7469113722491</v>
      </c>
    </row>
    <row r="59" s="1" customFormat="true" ht="14.65" hidden="false" customHeight="false" outlineLevel="0" collapsed="false">
      <c r="A59" s="5" t="s">
        <v>19</v>
      </c>
      <c r="B59" s="6" t="s">
        <v>16</v>
      </c>
      <c r="C59" s="7" t="n">
        <f aca="false">AVERAGE(C47:C58)</f>
        <v>39.025</v>
      </c>
      <c r="D59" s="7" t="n">
        <f aca="false">AVERAGE(D47:D58)</f>
        <v>24.925</v>
      </c>
      <c r="E59" s="7" t="n">
        <f aca="false">AVERAGE(E47:E58)</f>
        <v>11.8083333333333</v>
      </c>
      <c r="F59" s="7"/>
      <c r="G59" s="7" t="n">
        <f aca="false">AVERAGE(G47:G58)</f>
        <v>39.2416666666667</v>
      </c>
      <c r="H59" s="7" t="n">
        <f aca="false">AVERAGE(H47:H58)</f>
        <v>24.6833333333333</v>
      </c>
      <c r="I59" s="7" t="n">
        <f aca="false">AVERAGE(I47:I58)</f>
        <v>11.5916666666667</v>
      </c>
      <c r="J59" s="6"/>
      <c r="K59" s="8" t="n">
        <f aca="false">AVERAGE(K47:K58)</f>
        <v>100.55506851752</v>
      </c>
      <c r="L59" s="8" t="n">
        <f aca="false">AVERAGE(L47:L58)</f>
        <v>99.02169388038</v>
      </c>
      <c r="M59" s="8" t="n">
        <f aca="false">AVERAGE(M47:M58)</f>
        <v>98.0914449755134</v>
      </c>
      <c r="N59" s="8" t="n">
        <f aca="false">AVERAGE(N47:N58)</f>
        <v>97.6691251435358</v>
      </c>
    </row>
    <row r="60" s="1" customFormat="true" ht="14.65" hidden="false" customHeight="false" outlineLevel="0" collapsed="false"/>
    <row r="61" s="1" customFormat="true" ht="14.65" hidden="false" customHeight="false" outlineLevel="0" collapsed="false"/>
    <row r="62" s="1" customFormat="true" ht="14.65" hidden="false" customHeight="false" outlineLevel="0" collapsed="false">
      <c r="A62" s="1" t="s">
        <v>20</v>
      </c>
    </row>
    <row r="63" s="1" customFormat="true" ht="14.65" hidden="false" customHeight="false" outlineLevel="0" collapsed="false">
      <c r="A63" s="1" t="s">
        <v>15</v>
      </c>
      <c r="B63" s="1" t="s">
        <v>21</v>
      </c>
      <c r="K63" s="8" t="n">
        <f aca="false">K17</f>
        <v>100.193633035679</v>
      </c>
      <c r="L63" s="8" t="n">
        <f aca="false">L17</f>
        <v>99.2288495186271</v>
      </c>
      <c r="M63" s="8" t="n">
        <f aca="false">M17</f>
        <v>101.140202895578</v>
      </c>
      <c r="N63" s="8" t="n">
        <f aca="false">N17</f>
        <v>100.547626641309</v>
      </c>
    </row>
    <row r="64" s="1" customFormat="true" ht="14.65" hidden="false" customHeight="false" outlineLevel="0" collapsed="false">
      <c r="A64" s="1" t="s">
        <v>17</v>
      </c>
      <c r="B64" s="1" t="s">
        <v>22</v>
      </c>
      <c r="K64" s="8" t="n">
        <f aca="false">K31</f>
        <v>100.156442145968</v>
      </c>
      <c r="L64" s="8" t="n">
        <f aca="false">L31</f>
        <v>98.7548707869627</v>
      </c>
      <c r="M64" s="8" t="n">
        <f aca="false">M31</f>
        <v>100.867404791796</v>
      </c>
      <c r="N64" s="8" t="n">
        <f aca="false">N31</f>
        <v>99.767714627594</v>
      </c>
    </row>
    <row r="65" s="1" customFormat="true" ht="14.65" hidden="false" customHeight="false" outlineLevel="0" collapsed="false">
      <c r="A65" s="1" t="s">
        <v>18</v>
      </c>
      <c r="B65" s="1" t="s">
        <v>23</v>
      </c>
      <c r="K65" s="8" t="n">
        <f aca="false">K45</f>
        <v>100.016498488609</v>
      </c>
      <c r="L65" s="8" t="n">
        <f aca="false">L45</f>
        <v>99.1446347854634</v>
      </c>
      <c r="M65" s="8" t="n">
        <f aca="false">M45</f>
        <v>100.507788796359</v>
      </c>
      <c r="N65" s="8" t="n">
        <f aca="false">N45</f>
        <v>99.6583692546018</v>
      </c>
    </row>
    <row r="66" s="1" customFormat="true" ht="14.65" hidden="false" customHeight="false" outlineLevel="0" collapsed="false">
      <c r="A66" s="1" t="s">
        <v>19</v>
      </c>
      <c r="B66" s="1" t="s">
        <v>24</v>
      </c>
      <c r="K66" s="8" t="n">
        <f aca="false">K59</f>
        <v>100.55506851752</v>
      </c>
      <c r="L66" s="8" t="n">
        <f aca="false">L59</f>
        <v>99.02169388038</v>
      </c>
      <c r="M66" s="8" t="n">
        <f aca="false">M59</f>
        <v>98.0914449755134</v>
      </c>
      <c r="N66" s="8" t="n">
        <f aca="false">N59</f>
        <v>97.6691251435358</v>
      </c>
    </row>
    <row r="67" s="1" customFormat="true" ht="14.65" hidden="false" customHeight="false" outlineLevel="0" collapsed="false"/>
    <row r="68" s="1" customFormat="true" ht="14.65" hidden="false" customHeight="false" outlineLevel="0" collapsed="false">
      <c r="B68" s="6" t="s">
        <v>16</v>
      </c>
      <c r="K68" s="8" t="n">
        <f aca="false">AVERAGE(K63:K66)</f>
        <v>100.230410546944</v>
      </c>
      <c r="L68" s="8" t="n">
        <f aca="false">AVERAGE(L63:L66)</f>
        <v>99.0375122428583</v>
      </c>
      <c r="M68" s="8" t="n">
        <f aca="false">AVERAGE(M63:M66)</f>
        <v>100.151710364812</v>
      </c>
      <c r="N68" s="8" t="n">
        <f aca="false">AVERAGE(N63:N66)</f>
        <v>99.410708916760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???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9" width="11.68"/>
  </cols>
  <sheetData>
    <row r="1" s="9" customFormat="true" ht="14.6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???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9" width="11.68"/>
  </cols>
  <sheetData>
    <row r="1" s="9" customFormat="true" ht="14.6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???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